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Хлеб пшеничный с маслом с.</t>
  </si>
  <si>
    <t xml:space="preserve">Хлеб</t>
  </si>
  <si>
    <t xml:space="preserve">Сок осветленный</t>
  </si>
  <si>
    <t xml:space="preserve">Молочное</t>
  </si>
  <si>
    <t xml:space="preserve">Йогурт</t>
  </si>
  <si>
    <t xml:space="preserve">Вафли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Какао</t>
  </si>
  <si>
    <t xml:space="preserve">200.00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8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2.34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1" t="s">
        <v>18</v>
      </c>
      <c r="E6" s="14" t="n">
        <v>200</v>
      </c>
      <c r="F6" s="13" t="n">
        <v>6.3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1" t="s">
        <v>20</v>
      </c>
      <c r="E7" s="17" t="n">
        <v>40</v>
      </c>
      <c r="F7" s="13" t="n">
        <v>17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1.05</v>
      </c>
      <c r="G8" s="22" t="n">
        <v>60</v>
      </c>
      <c r="H8" s="22" t="n">
        <v>4.3</v>
      </c>
      <c r="I8" s="22" t="n">
        <v>2</v>
      </c>
      <c r="J8" s="24" t="n">
        <v>11.89</v>
      </c>
    </row>
    <row r="9" customFormat="false" ht="15.75" hidden="false" customHeight="false" outlineLevel="0" collapsed="false">
      <c r="A9" s="25"/>
      <c r="B9" s="20"/>
      <c r="C9" s="20"/>
      <c r="D9" s="26" t="s">
        <v>23</v>
      </c>
      <c r="E9" s="22" t="n">
        <v>30</v>
      </c>
      <c r="F9" s="13" t="n">
        <v>5</v>
      </c>
      <c r="G9" s="22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/>
      <c r="B10" s="9"/>
      <c r="C10" s="9"/>
      <c r="D10" s="28"/>
      <c r="E10" s="9"/>
      <c r="F10" s="29" t="n">
        <v>71.71</v>
      </c>
      <c r="G10" s="9"/>
      <c r="H10" s="9"/>
      <c r="I10" s="9"/>
      <c r="J10" s="30"/>
    </row>
    <row r="11" customFormat="false" ht="15.75" hidden="false" customHeight="false" outlineLevel="0" collapsed="false">
      <c r="A11" s="25"/>
      <c r="B11" s="20"/>
      <c r="C11" s="20"/>
      <c r="D11" s="31"/>
      <c r="E11" s="20"/>
      <c r="F11" s="32"/>
      <c r="G11" s="20"/>
      <c r="H11" s="20"/>
      <c r="I11" s="20"/>
      <c r="J11" s="33"/>
    </row>
    <row r="12" customFormat="false" ht="15" hidden="false" customHeight="false" outlineLevel="0" collapsed="false">
      <c r="A12" s="8"/>
      <c r="B12" s="9" t="s">
        <v>24</v>
      </c>
      <c r="C12" s="10" t="n">
        <v>27</v>
      </c>
      <c r="D12" s="11" t="s">
        <v>25</v>
      </c>
      <c r="E12" s="34" t="n">
        <v>200</v>
      </c>
      <c r="F12" s="35" t="n">
        <v>17.306</v>
      </c>
      <c r="G12" s="12" t="n">
        <v>184</v>
      </c>
      <c r="H12" s="12" t="n">
        <v>1.45</v>
      </c>
      <c r="I12" s="12" t="n">
        <v>12.85</v>
      </c>
      <c r="J12" s="36" t="n">
        <v>21.2</v>
      </c>
    </row>
    <row r="13" customFormat="false" ht="15" hidden="false" customHeight="false" outlineLevel="0" collapsed="false">
      <c r="A13" s="15"/>
      <c r="B13" s="2" t="s">
        <v>26</v>
      </c>
      <c r="C13" s="16" t="n">
        <v>9</v>
      </c>
      <c r="D13" s="11" t="s">
        <v>27</v>
      </c>
      <c r="E13" s="14" t="s">
        <v>28</v>
      </c>
      <c r="F13" s="35" t="n">
        <v>34.8851</v>
      </c>
      <c r="G13" s="14" t="n">
        <v>20</v>
      </c>
      <c r="H13" s="14" t="n">
        <v>61</v>
      </c>
      <c r="I13" s="14" t="n">
        <v>59</v>
      </c>
      <c r="J13" s="37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15"/>
      <c r="B14" s="2" t="s">
        <v>29</v>
      </c>
      <c r="C14" s="16"/>
      <c r="D14" s="11" t="s">
        <v>30</v>
      </c>
      <c r="E14" s="14" t="s">
        <v>31</v>
      </c>
      <c r="F14" s="35" t="n">
        <v>10</v>
      </c>
      <c r="G14" s="17" t="n">
        <v>60.8</v>
      </c>
      <c r="H14" s="17" t="n">
        <v>0.81</v>
      </c>
      <c r="I14" s="17" t="n">
        <v>0</v>
      </c>
      <c r="J14" s="18" t="n">
        <v>13.84</v>
      </c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5"/>
      <c r="B15" s="2" t="s">
        <v>32</v>
      </c>
      <c r="C15" s="16"/>
      <c r="D15" s="38" t="s">
        <v>18</v>
      </c>
      <c r="E15" s="17" t="n">
        <v>40</v>
      </c>
      <c r="F15" s="35" t="n">
        <v>9.52</v>
      </c>
      <c r="G15" s="39" t="n">
        <v>162.24</v>
      </c>
      <c r="H15" s="39" t="n">
        <v>5.76</v>
      </c>
      <c r="I15" s="39" t="n">
        <v>0.7</v>
      </c>
      <c r="J15" s="40" t="n">
        <v>29.23</v>
      </c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5"/>
      <c r="G16" s="45"/>
      <c r="H16" s="17"/>
      <c r="I16" s="17"/>
      <c r="J16" s="17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 t="n">
        <f aca="false">SUM(F12:F16)</f>
        <v>71.7111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3</v>
      </c>
      <c r="C1" s="49" t="s">
        <v>34</v>
      </c>
      <c r="D1" s="50" t="s">
        <v>35</v>
      </c>
      <c r="E1" s="50"/>
      <c r="F1" s="50"/>
      <c r="G1" s="51" t="s">
        <v>36</v>
      </c>
      <c r="H1" s="52" t="s">
        <v>37</v>
      </c>
      <c r="I1" s="52"/>
      <c r="J1" s="52"/>
      <c r="K1" s="52"/>
      <c r="L1" s="51" t="s">
        <v>38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9</v>
      </c>
      <c r="I2" s="55" t="s">
        <v>40</v>
      </c>
      <c r="J2" s="56" t="s">
        <v>41</v>
      </c>
      <c r="K2" s="59" t="s">
        <v>42</v>
      </c>
      <c r="L2" s="60" t="s">
        <v>43</v>
      </c>
      <c r="M2" s="60" t="s">
        <v>44</v>
      </c>
      <c r="N2" s="60" t="s">
        <v>45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7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8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9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0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3" t="s">
        <v>51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2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3" t="s">
        <v>53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6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5" t="s">
        <v>54</v>
      </c>
      <c r="C17" s="66"/>
      <c r="D17" s="66" t="n">
        <f aca="false">SUM(D5:D16)</f>
        <v>34.91</v>
      </c>
      <c r="E17" s="66" t="n">
        <f aca="false">SUM(E5:E16)</f>
        <v>26.75</v>
      </c>
      <c r="F17" s="66" t="n">
        <f aca="false">SUM(F5:F16)</f>
        <v>113.25</v>
      </c>
      <c r="G17" s="66" t="n">
        <f aca="false">SUM(G5:G16)</f>
        <v>780.351</v>
      </c>
      <c r="H17" s="66" t="n">
        <f aca="false">SUM(H5:H16)</f>
        <v>113.7</v>
      </c>
      <c r="I17" s="66" t="n">
        <f aca="false">SUM(I5:I16)</f>
        <v>59.33</v>
      </c>
      <c r="J17" s="66" t="n">
        <f aca="false">SUM(J5:J16)</f>
        <v>385.8</v>
      </c>
      <c r="K17" s="66" t="n">
        <f aca="false">SUM(K5:K16)</f>
        <v>8.7</v>
      </c>
      <c r="L17" s="66" t="n">
        <f aca="false">SUM(L5:L16)</f>
        <v>0.3</v>
      </c>
      <c r="M17" s="66" t="n">
        <f aca="false">SUM(M5:M16)</f>
        <v>26.6</v>
      </c>
      <c r="N17" s="66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3</v>
      </c>
      <c r="C1" s="49" t="s">
        <v>34</v>
      </c>
      <c r="D1" s="50" t="s">
        <v>35</v>
      </c>
      <c r="E1" s="50"/>
      <c r="F1" s="50"/>
      <c r="G1" s="51" t="s">
        <v>36</v>
      </c>
      <c r="H1" s="52" t="s">
        <v>37</v>
      </c>
      <c r="I1" s="52"/>
      <c r="J1" s="52"/>
      <c r="K1" s="52"/>
      <c r="L1" s="51" t="s">
        <v>38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9</v>
      </c>
      <c r="I2" s="55" t="s">
        <v>40</v>
      </c>
      <c r="J2" s="56" t="s">
        <v>41</v>
      </c>
      <c r="K2" s="59" t="s">
        <v>42</v>
      </c>
      <c r="L2" s="60" t="s">
        <v>43</v>
      </c>
      <c r="M2" s="60" t="s">
        <v>44</v>
      </c>
      <c r="N2" s="60" t="s">
        <v>45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56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3" t="s">
        <v>61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6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6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5" t="s">
        <v>54</v>
      </c>
      <c r="C16" s="66"/>
      <c r="D16" s="66" t="n">
        <f aca="false">SUM(D5:D15)</f>
        <v>29.36</v>
      </c>
      <c r="E16" s="66" t="n">
        <f aca="false">SUM(E5:E15)</f>
        <v>26.84</v>
      </c>
      <c r="F16" s="66" t="n">
        <f aca="false">SUM(F5:F15)</f>
        <v>111.26</v>
      </c>
      <c r="G16" s="66" t="n">
        <f aca="false">SUM(G5:G15)</f>
        <v>785.62</v>
      </c>
      <c r="H16" s="66" t="n">
        <f aca="false">SUM(H5:H15)</f>
        <v>215.64</v>
      </c>
      <c r="I16" s="66" t="n">
        <f aca="false">SUM(I5:I15)</f>
        <v>77.14</v>
      </c>
      <c r="J16" s="66" t="n">
        <f aca="false">SUM(J5:J15)</f>
        <v>387.58</v>
      </c>
      <c r="K16" s="66" t="n">
        <f aca="false">SUM(K5:K15)</f>
        <v>4.65</v>
      </c>
      <c r="L16" s="66" t="n">
        <f aca="false">SUM(L5:L15)</f>
        <v>0.38</v>
      </c>
      <c r="M16" s="66" t="n">
        <f aca="false">SUM(M5:M15)</f>
        <v>0.99</v>
      </c>
      <c r="N16" s="66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2-19T10:35:33Z</dcterms:modified>
  <cp:revision>0</cp:revision>
  <dc:subject/>
  <dc:title/>
</cp:coreProperties>
</file>