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26" sheetId="2" state="hidden" r:id="rId3"/>
    <sheet name="27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Школа</t>
  </si>
  <si>
    <t xml:space="preserve">МКОУ "Совхозная 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Суп молочный с рисом</t>
  </si>
  <si>
    <t xml:space="preserve">Хлеб</t>
  </si>
  <si>
    <t xml:space="preserve">Хлеб  с маслом (бутерброд)</t>
  </si>
  <si>
    <t xml:space="preserve">напиток</t>
  </si>
  <si>
    <t xml:space="preserve">Сок фруктовый</t>
  </si>
  <si>
    <t xml:space="preserve">фрукты</t>
  </si>
  <si>
    <t xml:space="preserve">Яблоки</t>
  </si>
  <si>
    <t xml:space="preserve">десерт</t>
  </si>
  <si>
    <t xml:space="preserve">Зефир в шоколаде</t>
  </si>
  <si>
    <t xml:space="preserve">Яйцо отварное</t>
  </si>
  <si>
    <t xml:space="preserve">1 блюдо</t>
  </si>
  <si>
    <t xml:space="preserve">Борщ с капустой и картофелем </t>
  </si>
  <si>
    <t xml:space="preserve">2 блюдо</t>
  </si>
  <si>
    <t xml:space="preserve">Каша ячневая с люля</t>
  </si>
  <si>
    <t xml:space="preserve">120\45</t>
  </si>
  <si>
    <t xml:space="preserve">гор.напиток</t>
  </si>
  <si>
    <t xml:space="preserve">Какао</t>
  </si>
  <si>
    <t xml:space="preserve">200.00</t>
  </si>
  <si>
    <t xml:space="preserve">хлеб</t>
  </si>
  <si>
    <t xml:space="preserve">Хлеб пшеничный с маслом с.</t>
  </si>
  <si>
    <t xml:space="preserve">Наименование блюда </t>
  </si>
  <si>
    <t xml:space="preserve">Масса, г</t>
  </si>
  <si>
    <t xml:space="preserve">Пищевые вещества</t>
  </si>
  <si>
    <t xml:space="preserve">Энерг. ценность, ккал      </t>
  </si>
  <si>
    <t xml:space="preserve">Минер. вещества, мг</t>
  </si>
  <si>
    <t xml:space="preserve">Витамины, мг </t>
  </si>
  <si>
    <t xml:space="preserve">Са</t>
  </si>
  <si>
    <t xml:space="preserve">Mg</t>
  </si>
  <si>
    <t xml:space="preserve">Р</t>
  </si>
  <si>
    <t xml:space="preserve">Fe</t>
  </si>
  <si>
    <t xml:space="preserve">В1</t>
  </si>
  <si>
    <t xml:space="preserve">С</t>
  </si>
  <si>
    <t xml:space="preserve">А</t>
  </si>
  <si>
    <t xml:space="preserve">2 день</t>
  </si>
  <si>
    <t xml:space="preserve">Суп с макаронами и курицей</t>
  </si>
  <si>
    <t xml:space="preserve">Каша пшенная рассыпчатая  с маслом</t>
  </si>
  <si>
    <t xml:space="preserve">Масло</t>
  </si>
  <si>
    <t xml:space="preserve">Голубцы  </t>
  </si>
  <si>
    <t xml:space="preserve">Икра кабачковая</t>
  </si>
  <si>
    <t xml:space="preserve">Сок осветленный </t>
  </si>
  <si>
    <t xml:space="preserve">Итого на 1 день:</t>
  </si>
  <si>
    <t xml:space="preserve">3 день</t>
  </si>
  <si>
    <t xml:space="preserve">Йогурт</t>
  </si>
  <si>
    <t xml:space="preserve">Хлеб </t>
  </si>
  <si>
    <t xml:space="preserve">Тефтеля с соусом </t>
  </si>
  <si>
    <t xml:space="preserve">16,0 6 </t>
  </si>
  <si>
    <t xml:space="preserve">Каша кукурузная рассыпчатая </t>
  </si>
  <si>
    <t xml:space="preserve">Чай с сахаром </t>
  </si>
  <si>
    <t xml:space="preserve">Масло сливочное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0&quot; ₽&quot;"/>
    <numFmt numFmtId="168" formatCode="#,##0.00&quot; ₽&quot;"/>
    <numFmt numFmtId="169" formatCode="_-* #,##0.000&quot; ₽&quot;_-;\-* #,##0.000&quot; ₽&quot;_-;_-* \-??&quot; ₽&quot;_-;_-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99"/>
    <col collapsed="false" customWidth="true" hidden="false" outlineLevel="0" max="4" min="4" style="0" width="45.28"/>
    <col collapsed="false" customWidth="true" hidden="false" outlineLevel="0" max="5" min="5" style="0" width="10.28"/>
    <col collapsed="false" customWidth="true" hidden="false" outlineLevel="0" max="7" min="7" style="0" width="13.99"/>
    <col collapsed="false" customWidth="true" hidden="false" outlineLevel="0" max="10" min="10" style="0" width="9.85"/>
  </cols>
  <sheetData>
    <row r="2" customFormat="false" ht="15" hidden="false" customHeight="false" outlineLevel="0" collapsed="false">
      <c r="A2" s="0" t="s">
        <v>0</v>
      </c>
      <c r="B2" s="1" t="s">
        <v>1</v>
      </c>
      <c r="C2" s="1"/>
      <c r="D2" s="1"/>
      <c r="E2" s="0" t="s">
        <v>2</v>
      </c>
      <c r="F2" s="2"/>
      <c r="H2" s="0" t="s">
        <v>3</v>
      </c>
      <c r="I2" s="3" t="n">
        <v>44963</v>
      </c>
      <c r="J2" s="3"/>
    </row>
    <row r="3" customFormat="false" ht="8.25" hidden="false" customHeight="true" outlineLevel="0" collapsed="false"/>
    <row r="4" customFormat="false" ht="15.75" hidden="false" customHeight="false" outlineLevel="0" collapsed="false">
      <c r="A4" s="4" t="s">
        <v>4</v>
      </c>
      <c r="B4" s="5" t="s">
        <v>5</v>
      </c>
      <c r="C4" s="6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7" t="s">
        <v>13</v>
      </c>
    </row>
    <row r="5" customFormat="false" ht="15" hidden="false" customHeight="false" outlineLevel="0" collapsed="false">
      <c r="A5" s="8" t="s">
        <v>14</v>
      </c>
      <c r="B5" s="9" t="s">
        <v>15</v>
      </c>
      <c r="C5" s="10" t="n">
        <v>35</v>
      </c>
      <c r="D5" s="11" t="s">
        <v>16</v>
      </c>
      <c r="E5" s="12" t="n">
        <v>200</v>
      </c>
      <c r="F5" s="13" t="n">
        <v>12.3875</v>
      </c>
      <c r="G5" s="12" t="n">
        <v>132.4</v>
      </c>
      <c r="H5" s="14" t="n">
        <v>4.82</v>
      </c>
      <c r="I5" s="14" t="n">
        <v>3.21</v>
      </c>
      <c r="J5" s="14" t="n">
        <v>30.11</v>
      </c>
    </row>
    <row r="6" customFormat="false" ht="15" hidden="false" customHeight="false" outlineLevel="0" collapsed="false">
      <c r="A6" s="15"/>
      <c r="B6" s="2" t="s">
        <v>17</v>
      </c>
      <c r="C6" s="16" t="n">
        <v>2</v>
      </c>
      <c r="D6" s="11" t="s">
        <v>18</v>
      </c>
      <c r="E6" s="14" t="n">
        <v>200</v>
      </c>
      <c r="F6" s="13" t="n">
        <v>7.92</v>
      </c>
      <c r="G6" s="17" t="n">
        <v>161</v>
      </c>
      <c r="H6" s="17" t="n">
        <v>1.08</v>
      </c>
      <c r="I6" s="17" t="n">
        <v>0</v>
      </c>
      <c r="J6" s="17" t="n">
        <v>13.01</v>
      </c>
    </row>
    <row r="7" customFormat="false" ht="15" hidden="false" customHeight="false" outlineLevel="0" collapsed="false">
      <c r="A7" s="15"/>
      <c r="B7" s="2" t="s">
        <v>19</v>
      </c>
      <c r="C7" s="16"/>
      <c r="D7" s="11" t="s">
        <v>20</v>
      </c>
      <c r="E7" s="17" t="n">
        <v>40</v>
      </c>
      <c r="F7" s="13" t="n">
        <v>17</v>
      </c>
      <c r="G7" s="17" t="n">
        <v>224</v>
      </c>
      <c r="H7" s="17" t="n">
        <v>5.93</v>
      </c>
      <c r="I7" s="17" t="n">
        <v>17.2</v>
      </c>
      <c r="J7" s="18" t="n">
        <v>31.54</v>
      </c>
      <c r="K7" s="19"/>
      <c r="L7" s="19"/>
      <c r="M7" s="19"/>
      <c r="N7" s="19"/>
      <c r="O7" s="19"/>
      <c r="P7" s="19"/>
      <c r="Q7" s="19"/>
    </row>
    <row r="8" customFormat="false" ht="15.75" hidden="false" customHeight="false" outlineLevel="0" collapsed="false">
      <c r="A8" s="15"/>
      <c r="B8" s="20" t="s">
        <v>21</v>
      </c>
      <c r="C8" s="20"/>
      <c r="D8" s="21" t="s">
        <v>22</v>
      </c>
      <c r="E8" s="22" t="n">
        <v>115</v>
      </c>
      <c r="F8" s="23" t="n">
        <v>12</v>
      </c>
      <c r="G8" s="22" t="n">
        <v>60</v>
      </c>
      <c r="H8" s="22" t="n">
        <v>4.3</v>
      </c>
      <c r="I8" s="22" t="n">
        <v>2</v>
      </c>
      <c r="J8" s="24" t="n">
        <v>11.89</v>
      </c>
    </row>
    <row r="9" customFormat="false" ht="15.75" hidden="false" customHeight="false" outlineLevel="0" collapsed="false">
      <c r="A9" s="25"/>
      <c r="B9" s="20" t="s">
        <v>23</v>
      </c>
      <c r="C9" s="20"/>
      <c r="D9" s="26" t="s">
        <v>24</v>
      </c>
      <c r="E9" s="22" t="n">
        <v>30</v>
      </c>
      <c r="F9" s="13" t="n">
        <v>14.4</v>
      </c>
      <c r="G9" s="22" t="n">
        <v>85.2</v>
      </c>
      <c r="H9" s="27" t="n">
        <v>2.34</v>
      </c>
      <c r="I9" s="27" t="n">
        <v>3.84</v>
      </c>
      <c r="J9" s="28" t="n">
        <v>8.25</v>
      </c>
    </row>
    <row r="10" customFormat="false" ht="15.75" hidden="false" customHeight="false" outlineLevel="0" collapsed="false">
      <c r="A10" s="29"/>
      <c r="B10" s="30"/>
      <c r="C10" s="30"/>
      <c r="D10" s="31" t="s">
        <v>25</v>
      </c>
      <c r="E10" s="32" t="n">
        <v>40</v>
      </c>
      <c r="F10" s="33" t="n">
        <v>8.0025</v>
      </c>
      <c r="G10" s="32" t="n">
        <v>63</v>
      </c>
      <c r="H10" s="17" t="n">
        <v>5.08</v>
      </c>
      <c r="I10" s="17" t="n">
        <v>4.6</v>
      </c>
      <c r="J10" s="17" t="n">
        <v>0.28</v>
      </c>
    </row>
    <row r="11" customFormat="false" ht="15" hidden="false" customHeight="false" outlineLevel="0" collapsed="false">
      <c r="A11" s="8"/>
      <c r="B11" s="9"/>
      <c r="C11" s="9"/>
      <c r="D11" s="34"/>
      <c r="E11" s="9"/>
      <c r="F11" s="35" t="n">
        <v>71.71</v>
      </c>
      <c r="G11" s="9"/>
      <c r="H11" s="9"/>
      <c r="I11" s="9"/>
      <c r="J11" s="36"/>
    </row>
    <row r="12" customFormat="false" ht="15.75" hidden="false" customHeight="false" outlineLevel="0" collapsed="false">
      <c r="A12" s="25"/>
      <c r="B12" s="20"/>
      <c r="C12" s="20"/>
      <c r="D12" s="37"/>
      <c r="E12" s="20"/>
      <c r="F12" s="38"/>
      <c r="G12" s="20"/>
      <c r="H12" s="20"/>
      <c r="I12" s="20"/>
      <c r="J12" s="39"/>
    </row>
    <row r="13" customFormat="false" ht="15" hidden="false" customHeight="false" outlineLevel="0" collapsed="false">
      <c r="A13" s="8"/>
      <c r="B13" s="9" t="s">
        <v>26</v>
      </c>
      <c r="C13" s="10" t="n">
        <v>27</v>
      </c>
      <c r="D13" s="11" t="s">
        <v>27</v>
      </c>
      <c r="E13" s="40" t="n">
        <v>200</v>
      </c>
      <c r="F13" s="41" t="n">
        <v>17.306</v>
      </c>
      <c r="G13" s="12" t="n">
        <v>184</v>
      </c>
      <c r="H13" s="12" t="n">
        <v>1.45</v>
      </c>
      <c r="I13" s="12" t="n">
        <v>12.85</v>
      </c>
      <c r="J13" s="42" t="n">
        <v>21.2</v>
      </c>
    </row>
    <row r="14" customFormat="false" ht="15" hidden="false" customHeight="false" outlineLevel="0" collapsed="false">
      <c r="A14" s="15"/>
      <c r="B14" s="2" t="s">
        <v>28</v>
      </c>
      <c r="C14" s="16" t="n">
        <v>9</v>
      </c>
      <c r="D14" s="11" t="s">
        <v>29</v>
      </c>
      <c r="E14" s="14" t="s">
        <v>30</v>
      </c>
      <c r="F14" s="41" t="n">
        <v>34.8851</v>
      </c>
      <c r="G14" s="14" t="n">
        <v>20</v>
      </c>
      <c r="H14" s="14" t="n">
        <v>61</v>
      </c>
      <c r="I14" s="14" t="n">
        <v>59</v>
      </c>
      <c r="J14" s="43"/>
      <c r="K14" s="19"/>
      <c r="L14" s="19"/>
      <c r="M14" s="19"/>
      <c r="N14" s="19"/>
      <c r="O14" s="19"/>
      <c r="P14" s="19"/>
    </row>
    <row r="15" customFormat="false" ht="15" hidden="false" customHeight="false" outlineLevel="0" collapsed="false">
      <c r="A15" s="15"/>
      <c r="B15" s="2" t="s">
        <v>31</v>
      </c>
      <c r="C15" s="16"/>
      <c r="D15" s="11" t="s">
        <v>32</v>
      </c>
      <c r="E15" s="14" t="s">
        <v>33</v>
      </c>
      <c r="F15" s="41" t="n">
        <v>10</v>
      </c>
      <c r="G15" s="17" t="n">
        <v>60.8</v>
      </c>
      <c r="H15" s="17" t="n">
        <v>0.81</v>
      </c>
      <c r="I15" s="17" t="n">
        <v>0</v>
      </c>
      <c r="J15" s="18" t="n">
        <v>13.84</v>
      </c>
      <c r="K15" s="19"/>
      <c r="L15" s="19"/>
      <c r="M15" s="19"/>
      <c r="N15" s="19"/>
      <c r="O15" s="19"/>
      <c r="P15" s="19"/>
    </row>
    <row r="16" customFormat="false" ht="15" hidden="false" customHeight="false" outlineLevel="0" collapsed="false">
      <c r="A16" s="15"/>
      <c r="B16" s="2" t="s">
        <v>34</v>
      </c>
      <c r="C16" s="16"/>
      <c r="D16" s="44" t="s">
        <v>35</v>
      </c>
      <c r="E16" s="17" t="n">
        <v>40</v>
      </c>
      <c r="F16" s="41" t="n">
        <v>9.52</v>
      </c>
      <c r="G16" s="45" t="n">
        <v>162.24</v>
      </c>
      <c r="H16" s="45" t="n">
        <v>5.76</v>
      </c>
      <c r="I16" s="45" t="n">
        <v>0.7</v>
      </c>
      <c r="J16" s="46" t="n">
        <v>29.23</v>
      </c>
    </row>
    <row r="17" customFormat="false" ht="15" hidden="false" customHeight="false" outlineLevel="0" collapsed="false">
      <c r="A17" s="15"/>
      <c r="B17" s="47"/>
      <c r="C17" s="48"/>
      <c r="D17" s="49"/>
      <c r="E17" s="50"/>
      <c r="F17" s="41"/>
      <c r="G17" s="51"/>
      <c r="H17" s="17"/>
      <c r="I17" s="17"/>
      <c r="J17" s="17"/>
    </row>
    <row r="18" customFormat="false" ht="15.75" hidden="false" customHeight="false" outlineLevel="0" collapsed="false">
      <c r="A18" s="25"/>
      <c r="B18" s="2"/>
      <c r="C18" s="2"/>
      <c r="D18" s="2"/>
      <c r="E18" s="2"/>
      <c r="F18" s="52" t="n">
        <f aca="false">SUM(F13:F17)</f>
        <v>71.7111</v>
      </c>
      <c r="G18" s="2"/>
      <c r="H18" s="2"/>
      <c r="I18" s="2"/>
      <c r="J18" s="2"/>
    </row>
  </sheetData>
  <mergeCells count="2">
    <mergeCell ref="B2:D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41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53" t="s">
        <v>6</v>
      </c>
      <c r="B1" s="54" t="s">
        <v>36</v>
      </c>
      <c r="C1" s="55" t="s">
        <v>37</v>
      </c>
      <c r="D1" s="56" t="s">
        <v>38</v>
      </c>
      <c r="E1" s="56"/>
      <c r="F1" s="56"/>
      <c r="G1" s="57" t="s">
        <v>39</v>
      </c>
      <c r="H1" s="58" t="s">
        <v>40</v>
      </c>
      <c r="I1" s="58"/>
      <c r="J1" s="58"/>
      <c r="K1" s="58"/>
      <c r="L1" s="57" t="s">
        <v>41</v>
      </c>
      <c r="M1" s="57"/>
      <c r="N1" s="57"/>
    </row>
    <row r="2" customFormat="false" ht="15" hidden="false" customHeight="true" outlineLevel="0" collapsed="false">
      <c r="A2" s="59"/>
      <c r="B2" s="60"/>
      <c r="C2" s="60"/>
      <c r="D2" s="61" t="s">
        <v>11</v>
      </c>
      <c r="E2" s="62" t="s">
        <v>12</v>
      </c>
      <c r="F2" s="63" t="s">
        <v>13</v>
      </c>
      <c r="G2" s="64"/>
      <c r="H2" s="62" t="s">
        <v>42</v>
      </c>
      <c r="I2" s="61" t="s">
        <v>43</v>
      </c>
      <c r="J2" s="62" t="s">
        <v>44</v>
      </c>
      <c r="K2" s="65" t="s">
        <v>45</v>
      </c>
      <c r="L2" s="66" t="s">
        <v>46</v>
      </c>
      <c r="M2" s="66" t="s">
        <v>47</v>
      </c>
      <c r="N2" s="66" t="s">
        <v>48</v>
      </c>
    </row>
    <row r="3" customFormat="false" ht="30.75" hidden="false" customHeight="true" outlineLevel="0" collapsed="false">
      <c r="A3" s="59"/>
      <c r="B3" s="60"/>
      <c r="C3" s="60"/>
      <c r="D3" s="61"/>
      <c r="E3" s="62"/>
      <c r="F3" s="63"/>
      <c r="G3" s="64"/>
      <c r="H3" s="62"/>
      <c r="I3" s="61"/>
      <c r="J3" s="62"/>
      <c r="K3" s="65"/>
      <c r="L3" s="66"/>
      <c r="M3" s="66"/>
      <c r="N3" s="66"/>
    </row>
    <row r="4" customFormat="false" ht="30.75" hidden="false" customHeight="true" outlineLevel="0" collapsed="false">
      <c r="A4" s="67"/>
      <c r="B4" s="68" t="s">
        <v>49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</row>
    <row r="5" customFormat="false" ht="15" hidden="false" customHeight="false" outlineLevel="0" collapsed="false">
      <c r="A5" s="16" t="n">
        <v>33</v>
      </c>
      <c r="B5" s="69" t="s">
        <v>50</v>
      </c>
      <c r="C5" s="14" t="n">
        <v>227</v>
      </c>
      <c r="D5" s="14" t="n">
        <v>2.91</v>
      </c>
      <c r="E5" s="14" t="n">
        <v>2.29</v>
      </c>
      <c r="F5" s="14" t="n">
        <v>21.02</v>
      </c>
      <c r="G5" s="14" t="n">
        <v>116.39</v>
      </c>
      <c r="H5" s="14" t="n">
        <v>19.68</v>
      </c>
      <c r="I5" s="14" t="n">
        <v>21.6</v>
      </c>
      <c r="J5" s="14" t="n">
        <v>53.3</v>
      </c>
      <c r="K5" s="14" t="n">
        <v>0.87</v>
      </c>
      <c r="L5" s="14" t="n">
        <v>0.09</v>
      </c>
      <c r="M5" s="14" t="n">
        <v>6.6</v>
      </c>
      <c r="N5" s="14" t="n">
        <v>0</v>
      </c>
    </row>
    <row r="6" customFormat="false" ht="30" hidden="false" customHeight="false" outlineLevel="0" collapsed="false">
      <c r="A6" s="16" t="n">
        <v>9</v>
      </c>
      <c r="B6" s="69" t="s">
        <v>51</v>
      </c>
      <c r="C6" s="14" t="n">
        <v>150</v>
      </c>
      <c r="D6" s="14" t="n">
        <v>6.6</v>
      </c>
      <c r="E6" s="14" t="n">
        <v>0.38</v>
      </c>
      <c r="F6" s="14" t="n">
        <v>35.27</v>
      </c>
      <c r="G6" s="14" t="n">
        <v>176.221</v>
      </c>
      <c r="H6" s="14" t="n">
        <v>1.22</v>
      </c>
      <c r="I6" s="14" t="n">
        <v>0.03</v>
      </c>
      <c r="J6" s="14" t="n">
        <v>162</v>
      </c>
      <c r="K6" s="14" t="n">
        <v>2.43</v>
      </c>
      <c r="L6" s="14" t="n">
        <v>0.11</v>
      </c>
      <c r="M6" s="14" t="n">
        <v>0</v>
      </c>
      <c r="N6" s="14" t="n">
        <v>0.02</v>
      </c>
    </row>
    <row r="7" customFormat="false" ht="15" hidden="false" customHeight="false" outlineLevel="0" collapsed="false">
      <c r="A7" s="16"/>
      <c r="B7" s="69" t="s">
        <v>52</v>
      </c>
      <c r="C7" s="14" t="n">
        <v>5</v>
      </c>
      <c r="D7" s="14" t="n">
        <v>0.05</v>
      </c>
      <c r="E7" s="14" t="n">
        <v>4</v>
      </c>
      <c r="F7" s="14" t="n">
        <v>0.75</v>
      </c>
      <c r="G7" s="14" t="n">
        <v>37.5</v>
      </c>
      <c r="H7" s="14" t="n">
        <v>0.5</v>
      </c>
      <c r="I7" s="14" t="n">
        <v>0</v>
      </c>
      <c r="J7" s="14" t="n">
        <v>1</v>
      </c>
      <c r="K7" s="14" t="n">
        <v>0</v>
      </c>
      <c r="L7" s="14" t="n">
        <v>0</v>
      </c>
      <c r="M7" s="14" t="n">
        <v>0</v>
      </c>
      <c r="N7" s="14" t="n">
        <v>29.5</v>
      </c>
    </row>
    <row r="8" customFormat="false" ht="15" hidden="false" customHeight="false" outlineLevel="0" collapsed="false">
      <c r="A8" s="16" t="n">
        <v>1</v>
      </c>
      <c r="B8" s="69" t="s">
        <v>53</v>
      </c>
      <c r="C8" s="14" t="n">
        <v>70</v>
      </c>
      <c r="D8" s="14" t="n">
        <v>13.5</v>
      </c>
      <c r="E8" s="14" t="n">
        <v>11.28</v>
      </c>
      <c r="F8" s="14" t="n">
        <v>11.6</v>
      </c>
      <c r="G8" s="14" t="n">
        <v>120</v>
      </c>
      <c r="H8" s="14" t="n">
        <v>57</v>
      </c>
      <c r="I8" s="14" t="n">
        <v>31</v>
      </c>
      <c r="J8" s="14" t="n">
        <v>139</v>
      </c>
      <c r="K8" s="14" t="n">
        <v>3</v>
      </c>
      <c r="L8" s="14" t="n">
        <v>0</v>
      </c>
      <c r="M8" s="14" t="n">
        <v>18</v>
      </c>
      <c r="N8" s="14" t="n">
        <v>0</v>
      </c>
    </row>
    <row r="9" customFormat="false" ht="15" hidden="false" customHeight="false" outlineLevel="0" collapsed="false">
      <c r="A9" s="16"/>
      <c r="B9" s="69" t="s">
        <v>17</v>
      </c>
      <c r="C9" s="17" t="n">
        <v>60</v>
      </c>
      <c r="D9" s="17" t="n">
        <v>5.76</v>
      </c>
      <c r="E9" s="17" t="n">
        <v>0.7</v>
      </c>
      <c r="F9" s="17" t="n">
        <v>29.23</v>
      </c>
      <c r="G9" s="17" t="n">
        <v>162.24</v>
      </c>
      <c r="H9" s="17" t="n">
        <v>6.3</v>
      </c>
      <c r="I9" s="17" t="n">
        <v>6.7</v>
      </c>
      <c r="J9" s="17" t="n">
        <v>30.5</v>
      </c>
      <c r="K9" s="17" t="n">
        <v>1.4</v>
      </c>
      <c r="L9" s="17" t="n">
        <v>0.1</v>
      </c>
      <c r="M9" s="17" t="n">
        <v>0</v>
      </c>
      <c r="N9" s="17" t="n">
        <v>0</v>
      </c>
    </row>
    <row r="10" customFormat="false" ht="15" hidden="false" customHeight="false" outlineLevel="0" collapsed="false">
      <c r="A10" s="16" t="n">
        <v>8</v>
      </c>
      <c r="B10" s="69" t="s">
        <v>25</v>
      </c>
      <c r="C10" s="14" t="n">
        <v>40</v>
      </c>
      <c r="D10" s="14" t="n">
        <v>5.08</v>
      </c>
      <c r="E10" s="14" t="n">
        <v>4.6</v>
      </c>
      <c r="F10" s="14" t="n">
        <v>0.28</v>
      </c>
      <c r="G10" s="14" t="n">
        <v>63</v>
      </c>
      <c r="H10" s="14" t="n">
        <v>22</v>
      </c>
      <c r="I10" s="14" t="n">
        <v>0</v>
      </c>
      <c r="J10" s="14" t="n">
        <v>0</v>
      </c>
      <c r="K10" s="14" t="n">
        <v>1</v>
      </c>
      <c r="L10" s="14" t="n">
        <v>0</v>
      </c>
      <c r="M10" s="14" t="n">
        <v>0</v>
      </c>
      <c r="N10" s="14" t="n">
        <v>0</v>
      </c>
    </row>
    <row r="11" customFormat="false" ht="15" hidden="false" customHeight="false" outlineLevel="0" collapsed="false">
      <c r="A11" s="16"/>
      <c r="B11" s="69" t="s">
        <v>54</v>
      </c>
      <c r="C11" s="17" t="n">
        <v>50</v>
      </c>
      <c r="D11" s="17" t="n">
        <v>0</v>
      </c>
      <c r="E11" s="17" t="n">
        <v>3.5</v>
      </c>
      <c r="F11" s="17" t="n">
        <v>3.9</v>
      </c>
      <c r="G11" s="17" t="n">
        <v>35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</row>
    <row r="12" customFormat="false" ht="15" hidden="false" customHeight="false" outlineLevel="0" collapsed="false">
      <c r="A12" s="16"/>
      <c r="B12" s="69" t="s">
        <v>55</v>
      </c>
      <c r="C12" s="17" t="n">
        <v>200</v>
      </c>
      <c r="D12" s="17" t="n">
        <v>1.01</v>
      </c>
      <c r="E12" s="17" t="n">
        <v>0</v>
      </c>
      <c r="F12" s="17" t="n">
        <v>11.2</v>
      </c>
      <c r="G12" s="17" t="n">
        <v>70</v>
      </c>
      <c r="H12" s="17" t="n">
        <v>7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2</v>
      </c>
      <c r="N12" s="17" t="n">
        <v>0</v>
      </c>
    </row>
    <row r="13" customFormat="false" ht="15" hidden="true" customHeight="false" outlineLevel="0" collapsed="false">
      <c r="A13" s="2"/>
      <c r="B13" s="69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5" hidden="true" customHeight="false" outlineLevel="0" collapsed="false">
      <c r="A14" s="2"/>
      <c r="B14" s="70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5" hidden="true" customHeight="false" outlineLevel="0" collapsed="false">
      <c r="A15" s="2"/>
      <c r="B15" s="70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15" hidden="false" customHeight="false" outlineLevel="0" collapsed="false">
      <c r="A16" s="2"/>
      <c r="B16" s="70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15" hidden="false" customHeight="false" outlineLevel="0" collapsed="false">
      <c r="A17" s="2"/>
      <c r="B17" s="71" t="s">
        <v>56</v>
      </c>
      <c r="C17" s="72"/>
      <c r="D17" s="72" t="n">
        <f aca="false">SUM(D5:D16)</f>
        <v>34.91</v>
      </c>
      <c r="E17" s="72" t="n">
        <f aca="false">SUM(E5:E16)</f>
        <v>26.75</v>
      </c>
      <c r="F17" s="72" t="n">
        <f aca="false">SUM(F5:F16)</f>
        <v>113.25</v>
      </c>
      <c r="G17" s="72" t="n">
        <f aca="false">SUM(G5:G16)</f>
        <v>780.351</v>
      </c>
      <c r="H17" s="72" t="n">
        <f aca="false">SUM(H5:H16)</f>
        <v>113.7</v>
      </c>
      <c r="I17" s="72" t="n">
        <f aca="false">SUM(I5:I16)</f>
        <v>59.33</v>
      </c>
      <c r="J17" s="72" t="n">
        <f aca="false">SUM(J5:J16)</f>
        <v>385.8</v>
      </c>
      <c r="K17" s="72" t="n">
        <f aca="false">SUM(K5:K16)</f>
        <v>8.7</v>
      </c>
      <c r="L17" s="72" t="n">
        <f aca="false">SUM(L5:L16)</f>
        <v>0.3</v>
      </c>
      <c r="M17" s="72" t="n">
        <f aca="false">SUM(M5:M16)</f>
        <v>26.6</v>
      </c>
      <c r="N17" s="72" t="n">
        <f aca="false">SUM(N5:N16)</f>
        <v>29.52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53" t="s">
        <v>6</v>
      </c>
      <c r="B1" s="54" t="s">
        <v>36</v>
      </c>
      <c r="C1" s="55" t="s">
        <v>37</v>
      </c>
      <c r="D1" s="56" t="s">
        <v>38</v>
      </c>
      <c r="E1" s="56"/>
      <c r="F1" s="56"/>
      <c r="G1" s="57" t="s">
        <v>39</v>
      </c>
      <c r="H1" s="58" t="s">
        <v>40</v>
      </c>
      <c r="I1" s="58"/>
      <c r="J1" s="58"/>
      <c r="K1" s="58"/>
      <c r="L1" s="57" t="s">
        <v>41</v>
      </c>
      <c r="M1" s="57"/>
      <c r="N1" s="57"/>
    </row>
    <row r="2" customFormat="false" ht="15" hidden="false" customHeight="true" outlineLevel="0" collapsed="false">
      <c r="A2" s="59"/>
      <c r="B2" s="60"/>
      <c r="C2" s="60"/>
      <c r="D2" s="61" t="s">
        <v>11</v>
      </c>
      <c r="E2" s="62" t="s">
        <v>12</v>
      </c>
      <c r="F2" s="63" t="s">
        <v>13</v>
      </c>
      <c r="G2" s="64"/>
      <c r="H2" s="62" t="s">
        <v>42</v>
      </c>
      <c r="I2" s="61" t="s">
        <v>43</v>
      </c>
      <c r="J2" s="62" t="s">
        <v>44</v>
      </c>
      <c r="K2" s="65" t="s">
        <v>45</v>
      </c>
      <c r="L2" s="66" t="s">
        <v>46</v>
      </c>
      <c r="M2" s="66" t="s">
        <v>47</v>
      </c>
      <c r="N2" s="66" t="s">
        <v>48</v>
      </c>
    </row>
    <row r="3" customFormat="false" ht="30.75" hidden="false" customHeight="true" outlineLevel="0" collapsed="false">
      <c r="A3" s="59"/>
      <c r="B3" s="60"/>
      <c r="C3" s="60"/>
      <c r="D3" s="61"/>
      <c r="E3" s="62"/>
      <c r="F3" s="63"/>
      <c r="G3" s="64"/>
      <c r="H3" s="62"/>
      <c r="I3" s="61"/>
      <c r="J3" s="62"/>
      <c r="K3" s="65"/>
      <c r="L3" s="66"/>
      <c r="M3" s="66"/>
      <c r="N3" s="66"/>
    </row>
    <row r="4" customFormat="false" ht="30.75" hidden="false" customHeight="true" outlineLevel="0" collapsed="false">
      <c r="A4" s="67"/>
      <c r="B4" s="68" t="s">
        <v>57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</row>
    <row r="5" customFormat="false" ht="15" hidden="false" customHeight="false" outlineLevel="0" collapsed="false">
      <c r="A5" s="16" t="n">
        <v>35</v>
      </c>
      <c r="B5" s="69" t="s">
        <v>16</v>
      </c>
      <c r="C5" s="14" t="n">
        <v>150</v>
      </c>
      <c r="D5" s="14" t="n">
        <v>4.82</v>
      </c>
      <c r="E5" s="14" t="n">
        <v>3.21</v>
      </c>
      <c r="F5" s="14" t="n">
        <v>30.11</v>
      </c>
      <c r="G5" s="14" t="n">
        <v>132.4</v>
      </c>
      <c r="H5" s="14" t="n">
        <v>158.82</v>
      </c>
      <c r="I5" s="14" t="n">
        <v>23.1</v>
      </c>
      <c r="J5" s="14" t="n">
        <v>137.46</v>
      </c>
      <c r="K5" s="14" t="n">
        <v>0.25</v>
      </c>
      <c r="L5" s="14" t="n">
        <v>0.06</v>
      </c>
      <c r="M5" s="14" t="n">
        <v>0.91</v>
      </c>
      <c r="N5" s="14" t="n">
        <v>30.6</v>
      </c>
    </row>
    <row r="6" customFormat="false" ht="15" hidden="false" customHeight="false" outlineLevel="0" collapsed="false">
      <c r="A6" s="16"/>
      <c r="B6" s="69" t="s">
        <v>58</v>
      </c>
      <c r="C6" s="14" t="n">
        <v>95</v>
      </c>
      <c r="D6" s="14" t="n">
        <v>4.3</v>
      </c>
      <c r="E6" s="14" t="n">
        <v>2</v>
      </c>
      <c r="F6" s="14" t="n">
        <v>11.89</v>
      </c>
      <c r="G6" s="14" t="n">
        <v>60</v>
      </c>
      <c r="H6" s="14"/>
      <c r="I6" s="14"/>
      <c r="J6" s="14"/>
      <c r="K6" s="14"/>
      <c r="L6" s="14"/>
      <c r="M6" s="14"/>
      <c r="N6" s="14"/>
    </row>
    <row r="7" customFormat="false" ht="15" hidden="false" customHeight="false" outlineLevel="0" collapsed="false">
      <c r="A7" s="16"/>
      <c r="B7" s="69" t="s">
        <v>59</v>
      </c>
      <c r="C7" s="17" t="n">
        <v>60</v>
      </c>
      <c r="D7" s="17" t="n">
        <v>5.76</v>
      </c>
      <c r="E7" s="17" t="n">
        <v>0.7</v>
      </c>
      <c r="F7" s="17" t="n">
        <v>29.23</v>
      </c>
      <c r="G7" s="17" t="n">
        <v>162.24</v>
      </c>
      <c r="H7" s="17" t="n">
        <v>6.3</v>
      </c>
      <c r="I7" s="17" t="n">
        <v>6.7</v>
      </c>
      <c r="J7" s="17" t="n">
        <v>30.5</v>
      </c>
      <c r="K7" s="17" t="n">
        <v>1.4</v>
      </c>
      <c r="L7" s="17" t="n">
        <v>0.1</v>
      </c>
      <c r="M7" s="17" t="n">
        <v>0</v>
      </c>
      <c r="N7" s="17" t="n">
        <v>0</v>
      </c>
    </row>
    <row r="8" customFormat="false" ht="15" hidden="false" customHeight="false" outlineLevel="0" collapsed="false">
      <c r="A8" s="16" t="n">
        <v>7</v>
      </c>
      <c r="B8" s="69" t="s">
        <v>60</v>
      </c>
      <c r="C8" s="14" t="n">
        <v>65</v>
      </c>
      <c r="D8" s="14" t="n">
        <v>7.78</v>
      </c>
      <c r="E8" s="14" t="n">
        <v>7.21</v>
      </c>
      <c r="F8" s="14" t="n">
        <v>7.85</v>
      </c>
      <c r="G8" s="14" t="n">
        <v>114.38</v>
      </c>
      <c r="H8" s="14" t="n">
        <v>21.88</v>
      </c>
      <c r="I8" s="14" t="s">
        <v>61</v>
      </c>
      <c r="J8" s="14" t="n">
        <v>83.19</v>
      </c>
      <c r="K8" s="14" t="n">
        <v>0.75</v>
      </c>
      <c r="L8" s="14" t="n">
        <v>0.05</v>
      </c>
      <c r="M8" s="14" t="n">
        <v>0.08</v>
      </c>
      <c r="N8" s="14" t="n">
        <v>14.38</v>
      </c>
    </row>
    <row r="9" customFormat="false" ht="15" hidden="false" customHeight="false" outlineLevel="0" collapsed="false">
      <c r="A9" s="16" t="n">
        <v>9</v>
      </c>
      <c r="B9" s="69" t="s">
        <v>62</v>
      </c>
      <c r="C9" s="14" t="n">
        <v>150</v>
      </c>
      <c r="D9" s="14" t="n">
        <v>6.6</v>
      </c>
      <c r="E9" s="14" t="n">
        <v>5.72</v>
      </c>
      <c r="F9" s="14" t="n">
        <v>17.23</v>
      </c>
      <c r="G9" s="14" t="n">
        <v>213.6</v>
      </c>
      <c r="H9" s="14" t="n">
        <v>16.64</v>
      </c>
      <c r="I9" s="14" t="n">
        <v>47.34</v>
      </c>
      <c r="J9" s="14" t="n">
        <v>134.43</v>
      </c>
      <c r="K9" s="14" t="n">
        <v>1.55</v>
      </c>
      <c r="L9" s="14" t="n">
        <v>0.17</v>
      </c>
      <c r="M9" s="14" t="n">
        <v>0</v>
      </c>
      <c r="N9" s="14" t="n">
        <v>21</v>
      </c>
    </row>
    <row r="10" customFormat="false" ht="15" hidden="false" customHeight="false" outlineLevel="0" collapsed="false">
      <c r="A10" s="16" t="n">
        <v>20</v>
      </c>
      <c r="B10" s="69" t="s">
        <v>63</v>
      </c>
      <c r="C10" s="17" t="n">
        <v>200</v>
      </c>
      <c r="D10" s="17" t="n">
        <v>0</v>
      </c>
      <c r="E10" s="17" t="n">
        <v>0</v>
      </c>
      <c r="F10" s="17" t="n">
        <v>13.45</v>
      </c>
      <c r="G10" s="17" t="n">
        <v>28</v>
      </c>
      <c r="H10" s="17" t="n">
        <v>11</v>
      </c>
      <c r="I10" s="17" t="n">
        <v>0</v>
      </c>
      <c r="J10" s="17" t="n">
        <v>0</v>
      </c>
      <c r="K10" s="17" t="n">
        <v>0.7</v>
      </c>
      <c r="L10" s="17" t="n">
        <v>0</v>
      </c>
      <c r="M10" s="17" t="n">
        <v>0</v>
      </c>
      <c r="N10" s="17" t="n">
        <v>0</v>
      </c>
    </row>
    <row r="11" customFormat="false" ht="15" hidden="false" customHeight="false" outlineLevel="0" collapsed="false">
      <c r="A11" s="16"/>
      <c r="B11" s="69" t="s">
        <v>64</v>
      </c>
      <c r="C11" s="17" t="n">
        <v>10</v>
      </c>
      <c r="D11" s="17" t="n">
        <v>0.1</v>
      </c>
      <c r="E11" s="17" t="n">
        <v>8</v>
      </c>
      <c r="F11" s="17" t="n">
        <v>1.5</v>
      </c>
      <c r="G11" s="17" t="n">
        <v>75</v>
      </c>
      <c r="H11" s="17" t="n">
        <v>1</v>
      </c>
      <c r="I11" s="17" t="n">
        <v>0</v>
      </c>
      <c r="J11" s="17" t="n">
        <v>2</v>
      </c>
      <c r="K11" s="17" t="n">
        <v>0</v>
      </c>
      <c r="L11" s="17" t="n">
        <v>0</v>
      </c>
      <c r="M11" s="17" t="n">
        <v>0</v>
      </c>
      <c r="N11" s="17" t="n">
        <v>59</v>
      </c>
    </row>
    <row r="12" customFormat="false" ht="15" hidden="true" customHeight="false" outlineLevel="0" collapsed="false">
      <c r="A12" s="16"/>
      <c r="B12" s="69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5" hidden="true" customHeight="false" outlineLevel="0" collapsed="false">
      <c r="A13" s="16"/>
      <c r="B13" s="70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" hidden="true" customHeight="false" outlineLevel="0" collapsed="false">
      <c r="A14" s="16"/>
      <c r="B14" s="70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15" hidden="false" customHeight="false" outlineLevel="0" collapsed="false">
      <c r="A15" s="16"/>
      <c r="B15" s="70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15" hidden="false" customHeight="false" outlineLevel="0" collapsed="false">
      <c r="A16" s="2"/>
      <c r="B16" s="71" t="s">
        <v>56</v>
      </c>
      <c r="C16" s="72"/>
      <c r="D16" s="72" t="n">
        <f aca="false">SUM(D5:D15)</f>
        <v>29.36</v>
      </c>
      <c r="E16" s="72" t="n">
        <f aca="false">SUM(E5:E15)</f>
        <v>26.84</v>
      </c>
      <c r="F16" s="72" t="n">
        <f aca="false">SUM(F5:F15)</f>
        <v>111.26</v>
      </c>
      <c r="G16" s="72" t="n">
        <f aca="false">SUM(G5:G15)</f>
        <v>785.62</v>
      </c>
      <c r="H16" s="72" t="n">
        <f aca="false">SUM(H5:H15)</f>
        <v>215.64</v>
      </c>
      <c r="I16" s="72" t="n">
        <f aca="false">SUM(I5:I15)</f>
        <v>77.14</v>
      </c>
      <c r="J16" s="72" t="n">
        <f aca="false">SUM(J5:J15)</f>
        <v>387.58</v>
      </c>
      <c r="K16" s="72" t="n">
        <f aca="false">SUM(K5:K15)</f>
        <v>4.65</v>
      </c>
      <c r="L16" s="72" t="n">
        <f aca="false">SUM(L5:L15)</f>
        <v>0.38</v>
      </c>
      <c r="M16" s="72" t="n">
        <f aca="false">SUM(M5:M15)</f>
        <v>0.99</v>
      </c>
      <c r="N16" s="72" t="n">
        <f aca="false">SUM(N5:N15)</f>
        <v>124.98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8:44:17Z</dcterms:created>
  <dc:creator>Шамиль-БОЕЦ</dc:creator>
  <dc:description/>
  <dc:language>en-US</dc:language>
  <cp:lastModifiedBy>User</cp:lastModifiedBy>
  <cp:lastPrinted>2021-05-15T11:19:25Z</cp:lastPrinted>
  <dcterms:modified xsi:type="dcterms:W3CDTF">2023-02-02T17:59:42Z</dcterms:modified>
  <cp:revision>0</cp:revision>
  <dc:subject/>
  <dc:title/>
</cp:coreProperties>
</file>