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Сладкое</t>
  </si>
  <si>
    <t xml:space="preserve">Вафли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гречневая рассыпчатая с люля</t>
  </si>
  <si>
    <t xml:space="preserve">120\45</t>
  </si>
  <si>
    <t xml:space="preserve">хол.напиток</t>
  </si>
  <si>
    <t xml:space="preserve">Сок с мякотью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669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161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15"/>
      <c r="B8" s="2" t="s">
        <v>21</v>
      </c>
      <c r="C8" s="2"/>
      <c r="D8" s="17" t="s">
        <v>22</v>
      </c>
      <c r="E8" s="14" t="n">
        <v>20</v>
      </c>
      <c r="F8" s="13" t="n">
        <v>5</v>
      </c>
      <c r="G8" s="14" t="n">
        <v>60.1</v>
      </c>
      <c r="H8" s="21" t="n">
        <v>0.82</v>
      </c>
      <c r="I8" s="21" t="n">
        <v>5.4</v>
      </c>
      <c r="J8" s="21" t="n">
        <v>12</v>
      </c>
    </row>
    <row r="9" customFormat="false" ht="15.75" hidden="false" customHeight="false" outlineLevel="0" collapsed="false">
      <c r="A9" s="15"/>
      <c r="B9" s="22" t="s">
        <v>23</v>
      </c>
      <c r="C9" s="22"/>
      <c r="D9" s="23" t="s">
        <v>24</v>
      </c>
      <c r="E9" s="24" t="n">
        <v>95</v>
      </c>
      <c r="F9" s="13" t="n">
        <v>25.65</v>
      </c>
      <c r="G9" s="24" t="n">
        <v>60</v>
      </c>
      <c r="H9" s="24" t="n">
        <v>4.3</v>
      </c>
      <c r="I9" s="24" t="n">
        <v>2</v>
      </c>
      <c r="J9" s="25" t="n">
        <v>11.89</v>
      </c>
    </row>
    <row r="10" customFormat="false" ht="15.75" hidden="false" customHeight="false" outlineLevel="0" collapsed="false">
      <c r="A10" s="26"/>
      <c r="B10" s="22"/>
      <c r="C10" s="22"/>
      <c r="D10" s="23"/>
      <c r="E10" s="24"/>
      <c r="F10" s="27"/>
      <c r="G10" s="24"/>
      <c r="H10" s="24"/>
      <c r="I10" s="24"/>
      <c r="J10" s="25"/>
    </row>
    <row r="11" customFormat="false" ht="15" hidden="false" customHeight="false" outlineLevel="0" collapsed="false">
      <c r="A11" s="8" t="s">
        <v>25</v>
      </c>
      <c r="B11" s="9"/>
      <c r="C11" s="9"/>
      <c r="D11" s="28"/>
      <c r="E11" s="9"/>
      <c r="F11" s="29" t="n">
        <v>61</v>
      </c>
      <c r="G11" s="9"/>
      <c r="H11" s="9"/>
      <c r="I11" s="9"/>
      <c r="J11" s="30"/>
    </row>
    <row r="12" customFormat="false" ht="15.75" hidden="false" customHeight="false" outlineLevel="0" collapsed="false">
      <c r="A12" s="26"/>
      <c r="B12" s="22"/>
      <c r="C12" s="22"/>
      <c r="D12" s="31"/>
      <c r="E12" s="22"/>
      <c r="F12" s="27"/>
      <c r="G12" s="22"/>
      <c r="H12" s="22"/>
      <c r="I12" s="22"/>
      <c r="J12" s="32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27</v>
      </c>
      <c r="D13" s="33" t="s">
        <v>28</v>
      </c>
      <c r="E13" s="34" t="n">
        <v>200</v>
      </c>
      <c r="F13" s="35" t="n">
        <v>12.6295</v>
      </c>
      <c r="G13" s="12" t="n">
        <v>184</v>
      </c>
      <c r="H13" s="12" t="n">
        <v>1.45</v>
      </c>
      <c r="I13" s="12" t="n">
        <v>12.85</v>
      </c>
      <c r="J13" s="36" t="n">
        <v>21.2</v>
      </c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9</v>
      </c>
      <c r="C14" s="16" t="n">
        <v>9</v>
      </c>
      <c r="D14" s="37" t="s">
        <v>30</v>
      </c>
      <c r="E14" s="14" t="s">
        <v>31</v>
      </c>
      <c r="F14" s="35" t="n">
        <v>32.8605</v>
      </c>
      <c r="G14" s="14" t="n">
        <v>20</v>
      </c>
      <c r="H14" s="14" t="n">
        <v>61</v>
      </c>
      <c r="I14" s="14" t="n">
        <v>59</v>
      </c>
      <c r="J14" s="38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2</v>
      </c>
      <c r="C15" s="16"/>
      <c r="D15" s="39" t="s">
        <v>33</v>
      </c>
      <c r="E15" s="14" t="n">
        <v>140</v>
      </c>
      <c r="F15" s="35" t="n">
        <v>12.75</v>
      </c>
      <c r="G15" s="18" t="n">
        <v>60.8</v>
      </c>
      <c r="H15" s="18" t="n">
        <v>0.81</v>
      </c>
      <c r="I15" s="18" t="n">
        <v>0</v>
      </c>
      <c r="J15" s="19" t="n">
        <v>13.84</v>
      </c>
    </row>
    <row r="16" customFormat="false" ht="15" hidden="false" customHeight="false" outlineLevel="0" collapsed="false">
      <c r="A16" s="15"/>
      <c r="B16" s="2" t="s">
        <v>34</v>
      </c>
      <c r="C16" s="16"/>
      <c r="D16" s="39" t="s">
        <v>19</v>
      </c>
      <c r="E16" s="18" t="n">
        <v>40</v>
      </c>
      <c r="F16" s="35" t="n">
        <v>2.76</v>
      </c>
      <c r="G16" s="21" t="n">
        <v>162.24</v>
      </c>
      <c r="H16" s="21" t="n">
        <v>5.76</v>
      </c>
      <c r="I16" s="21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5</v>
      </c>
      <c r="C1" s="49" t="s">
        <v>36</v>
      </c>
      <c r="D1" s="50" t="s">
        <v>37</v>
      </c>
      <c r="E1" s="50"/>
      <c r="F1" s="50"/>
      <c r="G1" s="51" t="s">
        <v>38</v>
      </c>
      <c r="H1" s="52" t="s">
        <v>39</v>
      </c>
      <c r="I1" s="52"/>
      <c r="J1" s="52"/>
      <c r="K1" s="52"/>
      <c r="L1" s="51" t="s">
        <v>40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1</v>
      </c>
      <c r="I2" s="55" t="s">
        <v>42</v>
      </c>
      <c r="J2" s="56" t="s">
        <v>43</v>
      </c>
      <c r="K2" s="59" t="s">
        <v>44</v>
      </c>
      <c r="L2" s="60" t="s">
        <v>45</v>
      </c>
      <c r="M2" s="60" t="s">
        <v>46</v>
      </c>
      <c r="N2" s="60" t="s">
        <v>47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8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9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50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51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2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3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4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5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3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"/>
      <c r="B17" s="64" t="s">
        <v>56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5</v>
      </c>
      <c r="C1" s="49" t="s">
        <v>36</v>
      </c>
      <c r="D1" s="50" t="s">
        <v>37</v>
      </c>
      <c r="E1" s="50"/>
      <c r="F1" s="50"/>
      <c r="G1" s="51" t="s">
        <v>38</v>
      </c>
      <c r="H1" s="52" t="s">
        <v>39</v>
      </c>
      <c r="I1" s="52"/>
      <c r="J1" s="52"/>
      <c r="K1" s="52"/>
      <c r="L1" s="51" t="s">
        <v>40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1</v>
      </c>
      <c r="I2" s="55" t="s">
        <v>42</v>
      </c>
      <c r="J2" s="56" t="s">
        <v>43</v>
      </c>
      <c r="K2" s="59" t="s">
        <v>44</v>
      </c>
      <c r="L2" s="60" t="s">
        <v>45</v>
      </c>
      <c r="M2" s="60" t="s">
        <v>46</v>
      </c>
      <c r="N2" s="60" t="s">
        <v>47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4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8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9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60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1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62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16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64" t="s">
        <v>56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4-18T03:59:34Z</dcterms:modified>
  <cp:revision>0</cp:revision>
  <dc:subject/>
  <dc:title/>
</cp:coreProperties>
</file>