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50\45</t>
  </si>
  <si>
    <t xml:space="preserve">гор.напиток</t>
  </si>
  <si>
    <t xml:space="preserve">Чай с сахаром </t>
  </si>
  <si>
    <t xml:space="preserve">сыр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44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100</v>
      </c>
      <c r="F5" s="13" t="n">
        <v>30.8512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0</v>
      </c>
      <c r="F6" s="13" t="n">
        <v>9.4</v>
      </c>
      <c r="G6" s="18" t="n">
        <v>65</v>
      </c>
      <c r="H6" s="18" t="n">
        <v>4.1</v>
      </c>
      <c r="I6" s="18" t="n">
        <v>4.15</v>
      </c>
      <c r="J6" s="19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0" t="n">
        <v>60.1</v>
      </c>
      <c r="F7" s="13" t="n">
        <v>9.16</v>
      </c>
      <c r="G7" s="20" t="n">
        <v>224</v>
      </c>
      <c r="H7" s="20" t="n">
        <v>5.93</v>
      </c>
      <c r="I7" s="20" t="n">
        <v>17.2</v>
      </c>
      <c r="J7" s="21" t="n">
        <v>31.54</v>
      </c>
      <c r="K7" s="22"/>
      <c r="L7" s="22"/>
      <c r="M7" s="22"/>
      <c r="N7" s="22"/>
      <c r="O7" s="22"/>
      <c r="P7" s="22"/>
      <c r="Q7" s="22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5</v>
      </c>
      <c r="F8" s="13" t="n">
        <v>10</v>
      </c>
      <c r="G8" s="18" t="n">
        <v>60.1</v>
      </c>
      <c r="H8" s="18" t="n">
        <v>3.07</v>
      </c>
      <c r="I8" s="18" t="n">
        <v>1.82</v>
      </c>
      <c r="J8" s="19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0" t="n">
        <v>200</v>
      </c>
      <c r="F9" s="13" t="n">
        <v>1.589</v>
      </c>
      <c r="G9" s="20" t="n">
        <v>28</v>
      </c>
      <c r="H9" s="20" t="n">
        <v>0</v>
      </c>
      <c r="I9" s="20" t="n">
        <v>0</v>
      </c>
      <c r="J9" s="21" t="n">
        <v>13.45</v>
      </c>
    </row>
    <row r="10" customFormat="false" ht="15.75" hidden="false" customHeight="false" outlineLevel="0" collapsed="false">
      <c r="A10" s="23"/>
      <c r="B10" s="24"/>
      <c r="C10" s="24"/>
      <c r="D10" s="25"/>
      <c r="E10" s="26"/>
      <c r="F10" s="27" t="n">
        <v>61</v>
      </c>
      <c r="G10" s="26"/>
      <c r="H10" s="26"/>
      <c r="I10" s="26"/>
      <c r="J10" s="28"/>
    </row>
    <row r="11" customFormat="false" ht="15" hidden="false" customHeight="false" outlineLevel="0" collapsed="false">
      <c r="A11" s="8"/>
      <c r="B11" s="9"/>
      <c r="C11" s="9"/>
      <c r="D11" s="29"/>
      <c r="E11" s="9"/>
      <c r="F11" s="30"/>
      <c r="G11" s="9"/>
      <c r="H11" s="9"/>
      <c r="I11" s="9"/>
      <c r="J11" s="31"/>
    </row>
    <row r="12" customFormat="false" ht="15.75" hidden="false" customHeight="false" outlineLevel="0" collapsed="false">
      <c r="A12" s="23"/>
      <c r="B12" s="24"/>
      <c r="C12" s="24"/>
      <c r="D12" s="32"/>
      <c r="E12" s="24"/>
      <c r="F12" s="27"/>
      <c r="G12" s="24"/>
      <c r="H12" s="24"/>
      <c r="I12" s="24"/>
      <c r="J12" s="33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4" t="s">
        <v>28</v>
      </c>
      <c r="E13" s="18" t="n">
        <v>135</v>
      </c>
      <c r="F13" s="13" t="n">
        <v>9.18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25</v>
      </c>
      <c r="F14" s="35" t="n">
        <v>10</v>
      </c>
      <c r="G14" s="18" t="n">
        <v>60.1</v>
      </c>
      <c r="H14" s="18" t="n">
        <v>3.07</v>
      </c>
      <c r="I14" s="18" t="n">
        <v>1.82</v>
      </c>
      <c r="J14" s="19" t="n">
        <v>30</v>
      </c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15"/>
      <c r="B15" s="2" t="s">
        <v>30</v>
      </c>
      <c r="C15" s="16"/>
      <c r="D15" s="34" t="s">
        <v>31</v>
      </c>
      <c r="E15" s="20" t="n">
        <v>60</v>
      </c>
      <c r="F15" s="36" t="n">
        <v>2.76</v>
      </c>
      <c r="G15" s="18" t="n">
        <v>162.24</v>
      </c>
      <c r="H15" s="18" t="n">
        <v>5.76</v>
      </c>
      <c r="I15" s="18" t="n">
        <v>0.7</v>
      </c>
      <c r="J15" s="19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4" t="s">
        <v>33</v>
      </c>
      <c r="E16" s="18" t="s">
        <v>34</v>
      </c>
      <c r="F16" s="13" t="n">
        <v>31.49</v>
      </c>
      <c r="G16" s="20" t="n">
        <v>327.98</v>
      </c>
      <c r="H16" s="20" t="n">
        <v>11.38</v>
      </c>
      <c r="I16" s="20" t="n">
        <v>12.93</v>
      </c>
      <c r="J16" s="21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4" t="s">
        <v>36</v>
      </c>
      <c r="E17" s="20" t="n">
        <v>200</v>
      </c>
      <c r="F17" s="36" t="n">
        <v>1.46</v>
      </c>
      <c r="G17" s="37" t="n">
        <v>28</v>
      </c>
      <c r="H17" s="37" t="n">
        <v>0</v>
      </c>
      <c r="I17" s="37" t="n">
        <v>0</v>
      </c>
      <c r="J17" s="38" t="n">
        <v>13.45</v>
      </c>
    </row>
    <row r="18" customFormat="false" ht="15" hidden="false" customHeight="false" outlineLevel="0" collapsed="false">
      <c r="A18" s="39"/>
      <c r="B18" s="40"/>
      <c r="C18" s="41"/>
      <c r="D18" s="42" t="s">
        <v>37</v>
      </c>
      <c r="E18" s="43" t="n">
        <v>13</v>
      </c>
      <c r="F18" s="44" t="n">
        <v>6.11</v>
      </c>
      <c r="G18" s="45" t="n">
        <v>65</v>
      </c>
      <c r="H18" s="45" t="n">
        <v>4.1</v>
      </c>
      <c r="I18" s="45" t="n">
        <v>4.15</v>
      </c>
      <c r="J18" s="46" t="s">
        <v>1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n">
        <v>61</v>
      </c>
      <c r="G19" s="2"/>
      <c r="H19" s="2"/>
      <c r="I19" s="2"/>
      <c r="J19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0" t="n">
        <v>60</v>
      </c>
      <c r="D9" s="20" t="n">
        <v>5.76</v>
      </c>
      <c r="E9" s="20" t="n">
        <v>0.7</v>
      </c>
      <c r="F9" s="20" t="n">
        <v>29.23</v>
      </c>
      <c r="G9" s="20" t="n">
        <v>162.24</v>
      </c>
      <c r="H9" s="20" t="n">
        <v>6.3</v>
      </c>
      <c r="I9" s="20" t="n">
        <v>6.7</v>
      </c>
      <c r="J9" s="20" t="n">
        <v>30.5</v>
      </c>
      <c r="K9" s="20" t="n">
        <v>1.4</v>
      </c>
      <c r="L9" s="20" t="n">
        <v>0.1</v>
      </c>
      <c r="M9" s="20" t="n">
        <v>0</v>
      </c>
      <c r="N9" s="20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0" t="n">
        <v>50</v>
      </c>
      <c r="D11" s="20" t="n">
        <v>0</v>
      </c>
      <c r="E11" s="20" t="n">
        <v>3.5</v>
      </c>
      <c r="F11" s="20" t="n">
        <v>3.9</v>
      </c>
      <c r="G11" s="20" t="n">
        <v>3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6"/>
      <c r="B12" s="63" t="s">
        <v>58</v>
      </c>
      <c r="C12" s="20" t="n">
        <v>200</v>
      </c>
      <c r="D12" s="20" t="n">
        <v>1.01</v>
      </c>
      <c r="E12" s="20" t="n">
        <v>0</v>
      </c>
      <c r="F12" s="20" t="n">
        <v>11.2</v>
      </c>
      <c r="G12" s="20" t="n">
        <v>70</v>
      </c>
      <c r="H12" s="20" t="n">
        <v>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true" customHeight="false" outlineLevel="0" collapsed="false">
      <c r="A15" s="2"/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2"/>
      <c r="B16" s="34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61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31</v>
      </c>
      <c r="C7" s="20" t="n">
        <v>60</v>
      </c>
      <c r="D7" s="20" t="n">
        <v>5.76</v>
      </c>
      <c r="E7" s="20" t="n">
        <v>0.7</v>
      </c>
      <c r="F7" s="20" t="n">
        <v>29.23</v>
      </c>
      <c r="G7" s="20" t="n">
        <v>162.24</v>
      </c>
      <c r="H7" s="20" t="n">
        <v>6.3</v>
      </c>
      <c r="I7" s="20" t="n">
        <v>6.7</v>
      </c>
      <c r="J7" s="20" t="n">
        <v>30.5</v>
      </c>
      <c r="K7" s="20" t="n">
        <v>1.4</v>
      </c>
      <c r="L7" s="20" t="n">
        <v>0.1</v>
      </c>
      <c r="M7" s="20" t="n">
        <v>0</v>
      </c>
      <c r="N7" s="20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36</v>
      </c>
      <c r="C10" s="20" t="n">
        <v>200</v>
      </c>
      <c r="D10" s="20" t="n">
        <v>0</v>
      </c>
      <c r="E10" s="20" t="n">
        <v>0</v>
      </c>
      <c r="F10" s="20" t="n">
        <v>13.45</v>
      </c>
      <c r="G10" s="20" t="n">
        <v>28</v>
      </c>
      <c r="H10" s="20" t="n">
        <v>11</v>
      </c>
      <c r="I10" s="20" t="n">
        <v>0</v>
      </c>
      <c r="J10" s="20" t="n">
        <v>0</v>
      </c>
      <c r="K10" s="20" t="n">
        <v>0.7</v>
      </c>
      <c r="L10" s="20" t="n">
        <v>0</v>
      </c>
      <c r="M10" s="20" t="n">
        <v>0</v>
      </c>
      <c r="N10" s="20" t="n">
        <v>0</v>
      </c>
    </row>
    <row r="11" customFormat="false" ht="15" hidden="false" customHeight="false" outlineLevel="0" collapsed="false">
      <c r="A11" s="16"/>
      <c r="B11" s="63" t="s">
        <v>65</v>
      </c>
      <c r="C11" s="20" t="n">
        <v>10</v>
      </c>
      <c r="D11" s="20" t="n">
        <v>0.1</v>
      </c>
      <c r="E11" s="20" t="n">
        <v>8</v>
      </c>
      <c r="F11" s="20" t="n">
        <v>1.5</v>
      </c>
      <c r="G11" s="20" t="n">
        <v>75</v>
      </c>
      <c r="H11" s="20" t="n">
        <v>1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true" customHeight="false" outlineLevel="0" collapsed="false">
      <c r="A14" s="16"/>
      <c r="B14" s="34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5" hidden="false" customHeight="false" outlineLevel="0" collapsed="false">
      <c r="A15" s="16"/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2-12T17:55:16Z</dcterms:modified>
  <cp:revision>0</cp:revision>
  <dc:subject/>
  <dc:title/>
</cp:coreProperties>
</file>